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imulation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Laufindex j
der
Häufigkeits-
verteilung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33</xdr:colOff>
                <xdr:row>2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Werte
der
Häufigkeits-
vertei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3</xdr:col>
                <xdr:colOff>32</xdr:colOff>
                <xdr:row>2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Absolute Häufigkeit
</t>
        </r>
        <r>
          <rPr>
            <b val="true"/>
            <sz val="9"/>
            <color rgb="FF000000"/>
            <rFont val="Tahoma"/>
            <family val="2"/>
          </rPr>
          <t xml:space="preserve">(Eingabe: 0 ... 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3</xdr:rowOff>
              </xdr:from>
              <xdr:to>
                <xdr:col>5</xdr:col>
                <xdr:colOff>31</xdr:colOff>
                <xdr:row>1</xdr:row>
                <xdr:rowOff>2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Umfang n
der
Gesamt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4</xdr:col>
                <xdr:colOff>34</xdr:colOff>
                <xdr:row>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Absolute
kumulierte
Häufigk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3</xdr:rowOff>
              </xdr:from>
              <xdr:to>
                <xdr:col>5</xdr:col>
                <xdr:colOff>28</xdr:colOff>
                <xdr:row>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Modalwert:
</t>
        </r>
        <r>
          <rPr>
            <sz val="9"/>
            <color rgb="FF000000"/>
            <rFont val="Tahoma"/>
            <family val="2"/>
          </rPr>
          <t xml:space="preserve">Wert mit maximaler Häufigkeit
</t>
        </r>
        <r>
          <rPr>
            <b val="true"/>
            <sz val="9"/>
            <color rgb="FF000000"/>
            <rFont val="Tahoma"/>
            <family val="2"/>
          </rPr>
          <t xml:space="preserve">(Bei gleich großen Häufig-
keiten wählt EXCEL den
ersten Wert der Verteilu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86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Zentralwert:
</t>
        </r>
        <r>
          <rPr>
            <sz val="9"/>
            <color rgb="FF000000"/>
            <rFont val="Tahoma"/>
            <family val="2"/>
          </rPr>
          <t xml:space="preserve">Wert, der die
Verteilung
halb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rithmetisches Mittel:
</t>
        </r>
        <r>
          <rPr>
            <sz val="9"/>
            <color rgb="FF000000"/>
            <rFont val="Tahoma"/>
            <family val="2"/>
          </rPr>
          <t xml:space="preserve">Merkmalssumme 
dividiert durch Umfang
der Gesamt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6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Merkmals-
bet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3</xdr:rowOff>
              </xdr:from>
              <xdr:to>
                <xdr:col>6</xdr:col>
                <xdr:colOff>20</xdr:colOff>
                <xdr:row>1</xdr:row>
                <xdr:rowOff>25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Merkmals-
su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6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Relative
kumulierte
Häufigk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7</xdr:col>
                <xdr:colOff>-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t xml:space="preserve">Lageparameter und Säulendiagramm</t>
  </si>
  <si>
    <t xml:space="preserve">MEDIAN-Berechnung:</t>
  </si>
  <si>
    <t xml:space="preserve">j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j</t>
    </r>
  </si>
  <si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j</t>
    </r>
  </si>
  <si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j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j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j</t>
    </r>
  </si>
  <si>
    <t xml:space="preserve">Nebenrechn.</t>
  </si>
  <si>
    <t xml:space="preserve">Variante 1</t>
  </si>
  <si>
    <t xml:space="preserve">Variante 2</t>
  </si>
  <si>
    <t xml:space="preserve">Variante 3</t>
  </si>
  <si>
    <t xml:space="preserve">Leer c3:c7</t>
  </si>
  <si>
    <t xml:space="preserve">Summe</t>
  </si>
  <si>
    <t xml:space="preserve">Min</t>
  </si>
  <si>
    <t xml:space="preserve">Modalwert</t>
  </si>
  <si>
    <t xml:space="preserve">Zentralwert</t>
  </si>
  <si>
    <t xml:space="preserve">y</t>
  </si>
  <si>
    <t xml:space="preserve">Arithm. Mit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0_0"/>
    <numFmt numFmtId="166" formatCode="0.00_0"/>
    <numFmt numFmtId="167" formatCode="General"/>
    <numFmt numFmtId="168" formatCode="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bscript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Tahoma"/>
      <family val="2"/>
    </font>
    <font>
      <sz val="7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AEAEA"/>
        <bgColor rgb="FFD7EBFF"/>
      </patternFill>
    </fill>
    <fill>
      <patternFill patternType="solid">
        <fgColor rgb="FFD7EBFF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319809506365"/>
          <c:y val="0.0314354116789841"/>
          <c:w val="0.887443905119516"/>
          <c:h val="0.768293952326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äufigkeiten"</c:f>
              <c:strCache>
                <c:ptCount val="1"/>
                <c:pt idx="0">
                  <c:v>Häufigkeiten</c:v>
                </c:pt>
              </c:strCache>
            </c:strRef>
          </c:tx>
          <c:spPr>
            <a:solidFill>
              <a:srgbClr val="d7eb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3:$B$7</c:f>
              <c:strCache>
                <c:ptCount val="5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4    </c:v>
                </c:pt>
                <c:pt idx="4">
                  <c:v>5    </c:v>
                </c:pt>
              </c:strCache>
            </c:strRef>
          </c:cat>
          <c:val>
            <c:numRef>
              <c:f>Simulation!$C$3:$C$7</c:f>
              <c:numCache>
                <c:formatCode>General</c:formatCode>
                <c:ptCount val="5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425290"/>
        <c:axId val="74008590"/>
      </c:barChart>
      <c:scatterChart>
        <c:scatterStyle val="lineMarker"/>
        <c:varyColors val="0"/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Q$1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Q$1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Q$13</c:f>
              <c:numCache>
                <c:formatCode>General</c:formatCode>
                <c:ptCount val="1"/>
                <c:pt idx="0">
                  <c:v>2.19047619047619</c:v>
                </c:pt>
              </c:numCache>
            </c:numRef>
          </c:xVal>
          <c:smooth val="0"/>
        </c:ser>
        <c:axId val="44896571"/>
        <c:axId val="84550425"/>
      </c:scatterChart>
      <c:catAx>
        <c:axId val="42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ariable X</a:t>
                </a:r>
              </a:p>
            </c:rich>
          </c:tx>
          <c:layout>
            <c:manualLayout>
              <c:xMode val="edge"/>
              <c:yMode val="edge"/>
              <c:x val="0.462771316054584"/>
              <c:y val="0.756635786405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8590"/>
        <c:crossesAt val="0"/>
        <c:auto val="1"/>
        <c:lblAlgn val="ctr"/>
        <c:lblOffset val="100"/>
        <c:noMultiLvlLbl val="0"/>
      </c:catAx>
      <c:catAx>
        <c:axId val="448965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ariable X</a:t>
                </a:r>
              </a:p>
            </c:rich>
          </c:tx>
          <c:layout>
            <c:manualLayout>
              <c:xMode val="edge"/>
              <c:yMode val="edge"/>
              <c:x val="0.462771316054584"/>
              <c:y val="0.756635786405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0425"/>
        <c:auto val="1"/>
        <c:lblAlgn val="ctr"/>
        <c:lblOffset val="100"/>
        <c:noMultiLvlLbl val="0"/>
      </c:catAx>
      <c:valAx>
        <c:axId val="74008590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bsolute 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90"/>
        <c:crossesAt val="1"/>
        <c:crossBetween val="midCat"/>
        <c:majorUnit val="2"/>
      </c:valAx>
      <c:valAx>
        <c:axId val="84550425"/>
        <c:scaling>
          <c:orientation val="minMax"/>
          <c:max val="2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bsolute 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6571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9137283634032"/>
          <c:y val="0.858332465910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</xdr:row>
      <xdr:rowOff>66960</xdr:rowOff>
    </xdr:from>
    <xdr:to>
      <xdr:col>10</xdr:col>
      <xdr:colOff>711360</xdr:colOff>
      <xdr:row>16</xdr:row>
      <xdr:rowOff>152640</xdr:rowOff>
    </xdr:to>
    <xdr:graphicFrame>
      <xdr:nvGraphicFramePr>
        <xdr:cNvPr id="0" name="Chart 5"/>
        <xdr:cNvGraphicFramePr/>
      </xdr:nvGraphicFramePr>
      <xdr:xfrm>
        <a:off x="3408480" y="383760"/>
        <a:ext cx="39304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14</xdr:row>
      <xdr:rowOff>75960</xdr:rowOff>
    </xdr:from>
    <xdr:to>
      <xdr:col>6</xdr:col>
      <xdr:colOff>30600</xdr:colOff>
      <xdr:row>15</xdr:row>
      <xdr:rowOff>123480</xdr:rowOff>
    </xdr:to>
    <xdr:clientData/>
  </xdr:twoCellAnchor>
  <xdr:twoCellAnchor editAs="oneCell">
    <xdr:from>
      <xdr:col>9</xdr:col>
      <xdr:colOff>573840</xdr:colOff>
      <xdr:row>0</xdr:row>
      <xdr:rowOff>28440</xdr:rowOff>
    </xdr:from>
    <xdr:to>
      <xdr:col>10</xdr:col>
      <xdr:colOff>74088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7.7"/>
    <col collapsed="false" customWidth="true" hidden="false" outlineLevel="0" max="10" min="7" style="0" width="11.7"/>
    <col collapsed="false" customWidth="true" hidden="false" outlineLevel="0" max="13" min="12" style="0" width="15.7"/>
    <col collapsed="false" customWidth="true" hidden="false" outlineLevel="0" max="25" min="14" style="0" width="0.13"/>
    <col collapsed="false" customWidth="true" hidden="false" outlineLevel="0" max="26" min="26" style="0" width="9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Q1" s="3" t="s">
        <v>1</v>
      </c>
      <c r="R1" s="3"/>
      <c r="S1" s="3"/>
      <c r="T1" s="3"/>
      <c r="U1" s="3"/>
    </row>
    <row r="2" customFormat="false" ht="24.95" hidden="false" customHeight="true" outlineLevel="0" collapsed="false">
      <c r="A2" s="4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5"/>
      <c r="H2" s="5"/>
      <c r="I2" s="5"/>
      <c r="J2" s="5"/>
      <c r="K2" s="6"/>
      <c r="N2" s="7" t="s">
        <v>8</v>
      </c>
      <c r="Q2" s="8"/>
      <c r="R2" s="9"/>
      <c r="S2" s="10"/>
      <c r="T2" s="11"/>
      <c r="V2" s="12" t="s">
        <v>9</v>
      </c>
      <c r="W2" s="3" t="s">
        <v>4</v>
      </c>
      <c r="X2" s="3" t="s">
        <v>4</v>
      </c>
      <c r="Y2" s="3" t="s">
        <v>4</v>
      </c>
    </row>
    <row r="3" customFormat="false" ht="20.1" hidden="false" customHeight="true" outlineLevel="0" collapsed="false">
      <c r="A3" s="13" t="n">
        <v>1</v>
      </c>
      <c r="B3" s="14" t="n">
        <v>1</v>
      </c>
      <c r="C3" s="15" t="n">
        <v>9</v>
      </c>
      <c r="D3" s="14" t="n">
        <f aca="false">IF(C8&gt;0,C3,"")</f>
        <v>9</v>
      </c>
      <c r="E3" s="14" t="n">
        <f aca="false">IF(C3&gt;0,B3*C3,"")</f>
        <v>9</v>
      </c>
      <c r="F3" s="16" t="n">
        <f aca="false">IF($C$8&gt;0,D3/$C$8,"")</f>
        <v>0.428571428571429</v>
      </c>
      <c r="G3" s="17"/>
      <c r="H3" s="17"/>
      <c r="I3" s="17"/>
      <c r="J3" s="17"/>
      <c r="K3" s="18"/>
      <c r="N3" s="19" t="n">
        <f aca="false">IF(C3=$N$8,B3,"")</f>
        <v>1</v>
      </c>
      <c r="Q3" s="20" t="str">
        <f aca="false">IF(F3=0.5,1,"")</f>
        <v/>
      </c>
      <c r="R3" s="12" t="n">
        <f aca="false">IF(F3=0.5,B3,99)</f>
        <v>99</v>
      </c>
      <c r="S3" s="21" t="n">
        <f aca="false">IF(F3&gt;0.5,B3,99)</f>
        <v>99</v>
      </c>
      <c r="T3" s="22" t="str">
        <f aca="false">IF(AND($C$8&gt;0,D3&gt;$U$9),B3,"")</f>
        <v/>
      </c>
      <c r="V3" s="12" t="s">
        <v>10</v>
      </c>
      <c r="W3" s="15" t="n">
        <v>9</v>
      </c>
      <c r="X3" s="15" t="n">
        <v>4</v>
      </c>
      <c r="Y3" s="15" t="n">
        <v>14</v>
      </c>
    </row>
    <row r="4" customFormat="false" ht="20.1" hidden="false" customHeight="true" outlineLevel="0" collapsed="false">
      <c r="A4" s="23" t="n">
        <v>2</v>
      </c>
      <c r="B4" s="14" t="n">
        <v>2</v>
      </c>
      <c r="C4" s="15" t="n">
        <v>4</v>
      </c>
      <c r="D4" s="14" t="n">
        <f aca="false">IF(C8&gt;0,C3+C4,"")</f>
        <v>13</v>
      </c>
      <c r="E4" s="14" t="n">
        <f aca="false">IF(C4&gt;0,B4*C4,"")</f>
        <v>8</v>
      </c>
      <c r="F4" s="16" t="n">
        <f aca="false">IF($C$8&gt;0,D4/$C$8,"")</f>
        <v>0.619047619047619</v>
      </c>
      <c r="G4" s="17"/>
      <c r="H4" s="17"/>
      <c r="I4" s="17"/>
      <c r="J4" s="17"/>
      <c r="K4" s="18"/>
      <c r="N4" s="12" t="str">
        <f aca="false">IF(C4=$N$8,B4,"")</f>
        <v/>
      </c>
      <c r="Q4" s="20" t="str">
        <f aca="false">IF(F4=0.5,1,"")</f>
        <v/>
      </c>
      <c r="R4" s="12" t="n">
        <f aca="false">IF(F4=0.5,B4,99)</f>
        <v>99</v>
      </c>
      <c r="S4" s="21" t="n">
        <f aca="false">IF(F4&gt;0.5,B4,99)</f>
        <v>2</v>
      </c>
      <c r="T4" s="22" t="n">
        <f aca="false">IF(AND($C$8&gt;0,D4&gt;$U$9),B4,"")</f>
        <v>2</v>
      </c>
      <c r="V4" s="12" t="s">
        <v>11</v>
      </c>
      <c r="W4" s="15" t="n">
        <v>4</v>
      </c>
      <c r="X4" s="15" t="n">
        <v>7</v>
      </c>
      <c r="Y4" s="15" t="n">
        <v>7</v>
      </c>
    </row>
    <row r="5" customFormat="false" ht="20.1" hidden="false" customHeight="true" outlineLevel="0" collapsed="false">
      <c r="A5" s="23" t="n">
        <v>3</v>
      </c>
      <c r="B5" s="14" t="n">
        <v>3</v>
      </c>
      <c r="C5" s="15" t="n">
        <v>4</v>
      </c>
      <c r="D5" s="14" t="n">
        <f aca="false">IF(C8&gt;0,C3+C4+C5,"")</f>
        <v>17</v>
      </c>
      <c r="E5" s="14" t="n">
        <f aca="false">IF(C5&gt;0,B5*C5,"")</f>
        <v>12</v>
      </c>
      <c r="F5" s="16" t="n">
        <f aca="false">IF($C$8&gt;0,D5/$C$8,"")</f>
        <v>0.80952380952381</v>
      </c>
      <c r="G5" s="17"/>
      <c r="H5" s="17"/>
      <c r="I5" s="17"/>
      <c r="J5" s="17"/>
      <c r="K5" s="18"/>
      <c r="N5" s="12" t="str">
        <f aca="false">IF(C5=$N$8,B5,"")</f>
        <v/>
      </c>
      <c r="Q5" s="20" t="str">
        <f aca="false">IF(F5=0.5,1,"")</f>
        <v/>
      </c>
      <c r="R5" s="12" t="n">
        <f aca="false">IF(F5=0.5,B5,99)</f>
        <v>99</v>
      </c>
      <c r="S5" s="21" t="n">
        <f aca="false">IF(F5&gt;0.5,B5,99)</f>
        <v>3</v>
      </c>
      <c r="T5" s="22" t="n">
        <f aca="false">IF(AND($C$8&gt;0,D5&gt;$U$9),B5,"")</f>
        <v>3</v>
      </c>
      <c r="W5" s="15" t="n">
        <v>4</v>
      </c>
      <c r="X5" s="15" t="n">
        <v>14</v>
      </c>
      <c r="Y5" s="15" t="n">
        <v>4</v>
      </c>
    </row>
    <row r="6" customFormat="false" ht="20.1" hidden="false" customHeight="true" outlineLevel="0" collapsed="false">
      <c r="A6" s="23" t="n">
        <v>4</v>
      </c>
      <c r="B6" s="14" t="n">
        <v>4</v>
      </c>
      <c r="C6" s="15" t="n">
        <v>3</v>
      </c>
      <c r="D6" s="14" t="n">
        <f aca="false">IF(C8&gt;0,C3+C4+C5+C6,"")</f>
        <v>20</v>
      </c>
      <c r="E6" s="14" t="n">
        <f aca="false">IF(C6&gt;0,B6*C6,"")</f>
        <v>12</v>
      </c>
      <c r="F6" s="16" t="n">
        <f aca="false">IF($C$8&gt;0,D6/$C$8,"")</f>
        <v>0.952380952380952</v>
      </c>
      <c r="G6" s="17"/>
      <c r="H6" s="17"/>
      <c r="I6" s="17"/>
      <c r="J6" s="17"/>
      <c r="K6" s="18"/>
      <c r="N6" s="12" t="str">
        <f aca="false">IF(C6=$N$8,B6,"")</f>
        <v/>
      </c>
      <c r="P6" s="0" t="s">
        <v>12</v>
      </c>
      <c r="Q6" s="20" t="str">
        <f aca="false">IF(F6=0.5,1,"")</f>
        <v/>
      </c>
      <c r="R6" s="12" t="n">
        <f aca="false">IF(F6=0.5,B6,99)</f>
        <v>99</v>
      </c>
      <c r="S6" s="21" t="n">
        <f aca="false">IF(F6&gt;0.5,B6,99)</f>
        <v>4</v>
      </c>
      <c r="T6" s="22" t="n">
        <f aca="false">IF(AND($C$8&gt;0,D6&gt;$U$9),B6,"")</f>
        <v>4</v>
      </c>
      <c r="W6" s="15" t="n">
        <v>3</v>
      </c>
      <c r="X6" s="15" t="n">
        <v>7</v>
      </c>
      <c r="Y6" s="15" t="n">
        <v>8</v>
      </c>
    </row>
    <row r="7" customFormat="false" ht="20.1" hidden="false" customHeight="true" outlineLevel="0" collapsed="false">
      <c r="A7" s="23" t="n">
        <v>5</v>
      </c>
      <c r="B7" s="14" t="n">
        <v>5</v>
      </c>
      <c r="C7" s="15" t="n">
        <v>1</v>
      </c>
      <c r="D7" s="14" t="n">
        <f aca="false">IF(C8&gt;0,C3+C4+C5+C6+C7,"")</f>
        <v>21</v>
      </c>
      <c r="E7" s="14" t="n">
        <f aca="false">IF(C7&gt;0,B7*C7,"")</f>
        <v>5</v>
      </c>
      <c r="F7" s="16" t="n">
        <f aca="false">IF($C$8&gt;0,D7/$C$8,"")</f>
        <v>1</v>
      </c>
      <c r="G7" s="17"/>
      <c r="H7" s="17"/>
      <c r="I7" s="17"/>
      <c r="J7" s="17"/>
      <c r="K7" s="18"/>
      <c r="N7" s="24" t="str">
        <f aca="false">IF(C7=$N$8,B7,"")</f>
        <v/>
      </c>
      <c r="O7" s="25"/>
      <c r="P7" s="12" t="n">
        <f aca="false">IF(ISBLANK(C3)=FALSE(),1,"")</f>
        <v>1</v>
      </c>
      <c r="Q7" s="20" t="str">
        <f aca="false">IF(F7=0.5,1,"")</f>
        <v/>
      </c>
      <c r="R7" s="12" t="n">
        <f aca="false">IF(F7=0.5,B7,99)</f>
        <v>99</v>
      </c>
      <c r="S7" s="21" t="n">
        <f aca="false">IF(F7&gt;0.5,B7,99)</f>
        <v>5</v>
      </c>
      <c r="T7" s="22" t="n">
        <f aca="false">IF(AND($C$8&gt;0,D7&gt;$U$9),B7,"")</f>
        <v>5</v>
      </c>
      <c r="W7" s="15" t="n">
        <v>1</v>
      </c>
      <c r="X7" s="15" t="n">
        <v>4</v>
      </c>
      <c r="Y7" s="15" t="n">
        <v>13</v>
      </c>
    </row>
    <row r="8" customFormat="false" ht="20.1" hidden="false" customHeight="true" outlineLevel="0" collapsed="false">
      <c r="A8" s="3" t="s">
        <v>13</v>
      </c>
      <c r="B8" s="26"/>
      <c r="C8" s="27" t="n">
        <f aca="false">SUM(C3:C7)</f>
        <v>21</v>
      </c>
      <c r="D8" s="28"/>
      <c r="E8" s="27" t="n">
        <f aca="false">IF(P12&gt;0,SUM(E3:E7),"")</f>
        <v>46</v>
      </c>
      <c r="F8" s="29"/>
      <c r="G8" s="17"/>
      <c r="H8" s="17"/>
      <c r="I8" s="17"/>
      <c r="J8" s="17"/>
      <c r="K8" s="18"/>
      <c r="N8" s="30" t="n">
        <f aca="false">MAX(C3:C7)</f>
        <v>9</v>
      </c>
      <c r="O8" s="25"/>
      <c r="P8" s="12" t="n">
        <f aca="false">IF(ISBLANK(C4)=FALSE(),1,"")</f>
        <v>1</v>
      </c>
      <c r="Q8" s="31" t="n">
        <f aca="false">SUM(Q3:Q7)</f>
        <v>0</v>
      </c>
      <c r="R8" s="9" t="n">
        <f aca="false">MIN(R3:R7)</f>
        <v>99</v>
      </c>
      <c r="S8" s="32" t="n">
        <f aca="false">MIN(S3:S7)</f>
        <v>2</v>
      </c>
      <c r="T8" s="9" t="s">
        <v>14</v>
      </c>
      <c r="U8" s="33"/>
      <c r="W8" s="27"/>
      <c r="X8" s="27"/>
      <c r="Y8" s="27"/>
    </row>
    <row r="9" customFormat="false" ht="15" hidden="false" customHeight="true" outlineLevel="0" collapsed="false">
      <c r="A9" s="34"/>
      <c r="B9" s="35"/>
      <c r="C9" s="35"/>
      <c r="D9" s="17"/>
      <c r="E9" s="17"/>
      <c r="F9" s="17"/>
      <c r="G9" s="17"/>
      <c r="H9" s="17"/>
      <c r="I9" s="17"/>
      <c r="J9" s="17"/>
      <c r="K9" s="18"/>
      <c r="N9" s="36"/>
      <c r="O9" s="25"/>
      <c r="P9" s="12" t="n">
        <f aca="false">IF(ISBLANK(C5)=FALSE(),1,"")</f>
        <v>1</v>
      </c>
      <c r="R9" s="12" t="n">
        <f aca="false">(R8+S8)/2</f>
        <v>50.5</v>
      </c>
      <c r="T9" s="12" t="n">
        <f aca="false">IF($C$8&gt;0,MIN(T3:T7),"")</f>
        <v>2</v>
      </c>
      <c r="U9" s="28" t="n">
        <f aca="false">$C$8/2</f>
        <v>10.5</v>
      </c>
    </row>
    <row r="10" customFormat="false" ht="15" hidden="false" customHeight="true" outlineLevel="0" collapsed="false">
      <c r="A10" s="37"/>
      <c r="B10" s="17"/>
      <c r="C10" s="17"/>
      <c r="D10" s="17"/>
      <c r="E10" s="17"/>
      <c r="F10" s="17"/>
      <c r="H10" s="17"/>
      <c r="I10" s="17"/>
      <c r="J10" s="17"/>
      <c r="K10" s="18"/>
      <c r="N10" s="12"/>
      <c r="O10" s="25"/>
      <c r="P10" s="12" t="n">
        <f aca="false">IF(ISBLANK(C6)=FALSE(),1,"")</f>
        <v>1</v>
      </c>
    </row>
    <row r="11" customFormat="false" ht="15" hidden="false" customHeight="true" outlineLevel="0" collapsed="false">
      <c r="A11" s="34"/>
      <c r="B11" s="38" t="s">
        <v>15</v>
      </c>
      <c r="C11" s="38"/>
      <c r="D11" s="39" t="n">
        <f aca="false">IF($C$8&gt;0,MIN(N3:N7),"")</f>
        <v>1</v>
      </c>
      <c r="E11" s="17"/>
      <c r="F11" s="17"/>
      <c r="G11" s="17"/>
      <c r="H11" s="17"/>
      <c r="I11" s="17"/>
      <c r="J11" s="17"/>
      <c r="K11" s="18"/>
      <c r="N11" s="12"/>
      <c r="O11" s="25"/>
      <c r="P11" s="40" t="n">
        <f aca="false">IF(ISBLANK(C7)=FALSE(),1,"")</f>
        <v>1</v>
      </c>
      <c r="Q11" s="12" t="n">
        <f aca="false">IF($C$8&gt;0,D11,0)</f>
        <v>1</v>
      </c>
    </row>
    <row r="12" customFormat="false" ht="15" hidden="false" customHeight="true" outlineLevel="0" collapsed="false">
      <c r="A12" s="37"/>
      <c r="B12" s="38"/>
      <c r="C12" s="38"/>
      <c r="D12" s="39"/>
      <c r="E12" s="17"/>
      <c r="F12" s="17"/>
      <c r="G12" s="17"/>
      <c r="H12" s="17"/>
      <c r="I12" s="17"/>
      <c r="J12" s="17"/>
      <c r="K12" s="18"/>
      <c r="N12" s="12"/>
      <c r="O12" s="25"/>
      <c r="P12" s="40" t="n">
        <f aca="false">SUM(P7:P11)</f>
        <v>5</v>
      </c>
      <c r="Q12" s="12" t="n">
        <f aca="false">IF($C$8&gt;0,D13,0)</f>
        <v>2</v>
      </c>
    </row>
    <row r="13" customFormat="false" ht="15" hidden="false" customHeight="true" outlineLevel="0" collapsed="false">
      <c r="A13" s="34"/>
      <c r="B13" s="38" t="s">
        <v>16</v>
      </c>
      <c r="C13" s="38"/>
      <c r="D13" s="41" t="n">
        <f aca="false">IF(Q8&gt;0,R9,T9)</f>
        <v>2</v>
      </c>
      <c r="E13" s="17"/>
      <c r="F13" s="17"/>
      <c r="G13" s="17"/>
      <c r="H13" s="17"/>
      <c r="I13" s="17"/>
      <c r="J13" s="17"/>
      <c r="K13" s="18"/>
      <c r="N13" s="42"/>
      <c r="Q13" s="12" t="n">
        <f aca="false">IF($C$8&gt;0,D15,0)</f>
        <v>2.19047619047619</v>
      </c>
    </row>
    <row r="14" customFormat="false" ht="15" hidden="false" customHeight="true" outlineLevel="0" collapsed="false">
      <c r="A14" s="37"/>
      <c r="B14" s="38"/>
      <c r="C14" s="38"/>
      <c r="D14" s="41"/>
      <c r="E14" s="17"/>
      <c r="F14" s="17"/>
      <c r="G14" s="17"/>
      <c r="H14" s="17"/>
      <c r="I14" s="17"/>
      <c r="J14" s="17"/>
      <c r="K14" s="18"/>
      <c r="N14" s="43" t="str">
        <f aca="false">IF(AND(C3&gt;0,D3&gt;=$O$14),B3,"")</f>
        <v/>
      </c>
      <c r="O14" s="44" t="n">
        <f aca="false">$C$8/2</f>
        <v>10.5</v>
      </c>
      <c r="P14" s="9" t="s">
        <v>17</v>
      </c>
    </row>
    <row r="15" customFormat="false" ht="15" hidden="false" customHeight="true" outlineLevel="0" collapsed="false">
      <c r="A15" s="34"/>
      <c r="B15" s="38" t="s">
        <v>18</v>
      </c>
      <c r="C15" s="38"/>
      <c r="D15" s="45" t="n">
        <f aca="false">IF($C$8&gt;0,E8/C8,"")</f>
        <v>2.19047619047619</v>
      </c>
      <c r="E15" s="17"/>
      <c r="F15" s="17"/>
      <c r="G15" s="17"/>
      <c r="H15" s="17"/>
      <c r="I15" s="17"/>
      <c r="J15" s="17"/>
      <c r="K15" s="18"/>
      <c r="N15" s="46" t="n">
        <f aca="false">IF(AND(C4&gt;0,D4&gt;=$O$14),B4,"")</f>
        <v>2</v>
      </c>
      <c r="P15" s="12" t="n">
        <f aca="false">IF(P12&gt;0,0.5,"x")</f>
        <v>0.5</v>
      </c>
    </row>
    <row r="16" customFormat="false" ht="15" hidden="false" customHeight="true" outlineLevel="0" collapsed="false">
      <c r="A16" s="37"/>
      <c r="B16" s="38"/>
      <c r="C16" s="38"/>
      <c r="D16" s="45"/>
      <c r="E16" s="17"/>
      <c r="F16" s="17"/>
      <c r="G16" s="17"/>
      <c r="H16" s="17"/>
      <c r="I16" s="17"/>
      <c r="J16" s="17"/>
      <c r="K16" s="18"/>
      <c r="N16" s="46" t="n">
        <f aca="false">IF(AND(C5&gt;0,D5&gt;=$O$14),B5,"")</f>
        <v>3</v>
      </c>
      <c r="P16" s="12"/>
    </row>
    <row r="17" customFormat="false" ht="1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9"/>
      <c r="N17" s="46" t="n">
        <f aca="false">IF(AND(C6&gt;0,D6&gt;=$O$14),B6,"")</f>
        <v>4</v>
      </c>
      <c r="P17" s="1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N18" s="36" t="n">
        <f aca="false">IF(AND(C7&gt;0,D7&gt;=$O$14),B7,"")</f>
        <v>5</v>
      </c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sheetProtection sheet="true" password="cbac" objects="true" scenarios="true"/>
  <mergeCells count="8">
    <mergeCell ref="A1:J1"/>
    <mergeCell ref="Q1:U1"/>
    <mergeCell ref="B11:C12"/>
    <mergeCell ref="D11:D12"/>
    <mergeCell ref="B13:C14"/>
    <mergeCell ref="D13:D14"/>
    <mergeCell ref="B15:C16"/>
    <mergeCell ref="D15:D16"/>
  </mergeCells>
  <dataValidations count="1">
    <dataValidation allowBlank="true" error="Bitte Werte zwischen 0 und 20 eingeben!" errorStyle="stop" errorTitle="Wertebereich" operator="between" showDropDown="false" showErrorMessage="true" showInputMessage="false" sqref="C3:C7 W3:Y7" type="whole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3:06:14Z</dcterms:created>
  <dc:creator>WASTL</dc:creator>
  <dc:description/>
  <dc:language>en-US</dc:language>
  <cp:lastModifiedBy>Zwerenz</cp:lastModifiedBy>
  <cp:revision>0</cp:revision>
  <dc:subject/>
  <dc:title/>
</cp:coreProperties>
</file>